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Price to Sales, Book Value and Total Capital Worksheet-Industry Data: Computers and Peripherals</t>
  </si>
  <si>
    <t xml:space="preserve">Figures in billions of dollars</t>
  </si>
  <si>
    <t xml:space="preserve">L.T.</t>
  </si>
  <si>
    <t xml:space="preserve">Net</t>
  </si>
  <si>
    <t xml:space="preserve">Total</t>
  </si>
  <si>
    <t xml:space="preserve">P/E</t>
  </si>
  <si>
    <t xml:space="preserve">IBM Relative Ratios **</t>
  </si>
  <si>
    <t xml:space="preserve">Year</t>
  </si>
  <si>
    <t xml:space="preserve">Sales</t>
  </si>
  <si>
    <t xml:space="preserve">Earnings</t>
  </si>
  <si>
    <t xml:space="preserve">Debt</t>
  </si>
  <si>
    <t xml:space="preserve">Worth</t>
  </si>
  <si>
    <t xml:space="preserve">Capital</t>
  </si>
  <si>
    <t xml:space="preserve">Ratio</t>
  </si>
  <si>
    <t xml:space="preserve">P/S</t>
  </si>
  <si>
    <t xml:space="preserve">P/B</t>
  </si>
  <si>
    <t xml:space="preserve">P/TC</t>
  </si>
  <si>
    <t xml:space="preserve">** based on average of highs and lows</t>
  </si>
  <si>
    <t xml:space="preserve">Price to Sales, Book Value and Total Capital Worksheet-IBM Data</t>
  </si>
  <si>
    <t xml:space="preserve">Figures in billions of dollars, except earnings per share</t>
  </si>
  <si>
    <t xml:space="preserve">P/E Ratios</t>
  </si>
  <si>
    <t xml:space="preserve">P/S Ratios</t>
  </si>
  <si>
    <t xml:space="preserve">P/B Ratios</t>
  </si>
  <si>
    <t xml:space="preserve">P/TC Ratios</t>
  </si>
  <si>
    <t xml:space="preserve">per share</t>
  </si>
  <si>
    <t xml:space="preserve">High</t>
  </si>
  <si>
    <t xml:space="preserve">Low</t>
  </si>
  <si>
    <t xml:space="preserve">Avg.</t>
  </si>
  <si>
    <t xml:space="preserve">Source:</t>
  </si>
  <si>
    <t xml:space="preserve">Value Line Investment Survey, 2 February 1990</t>
  </si>
  <si>
    <t xml:space="preserve">Total Capitalization and Price to Sales Worksheet-IBM Data</t>
  </si>
  <si>
    <t xml:space="preserve">Total Cap.</t>
  </si>
  <si>
    <t xml:space="preserve">Current</t>
  </si>
  <si>
    <t xml:space="preserve">Long Term</t>
  </si>
  <si>
    <t xml:space="preserve"># of</t>
  </si>
  <si>
    <t xml:space="preserve">High Mkt.</t>
  </si>
  <si>
    <t xml:space="preserve">Low Mkt.</t>
  </si>
  <si>
    <t xml:space="preserve">To Sales</t>
  </si>
  <si>
    <t xml:space="preserve">Price to Sales</t>
  </si>
  <si>
    <t xml:space="preserve">Liabilities</t>
  </si>
  <si>
    <t xml:space="preserve">Price</t>
  </si>
  <si>
    <t xml:space="preserve">Shares</t>
  </si>
  <si>
    <t xml:space="preserve">Equity Val.</t>
  </si>
  <si>
    <t xml:space="preserve">Figures in billions of dollars, except price per share</t>
  </si>
  <si>
    <t xml:space="preserve">Standard &amp; Poor's NYSE Stock Repo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256" min="1" style="0" width="8.94"/>
  </cols>
  <sheetData>
    <row r="1" customFormat="false" ht="13" hidden="false" customHeight="true" outlineLevel="0" collapsed="false">
      <c r="A1" s="1" t="s">
        <v>0</v>
      </c>
    </row>
    <row r="2" customFormat="false" ht="13" hidden="false" customHeight="true" outlineLevel="0" collapsed="false">
      <c r="A2" s="1" t="s">
        <v>1</v>
      </c>
    </row>
    <row r="3" customFormat="false" ht="13" hidden="false" customHeight="true" outlineLevel="0" collapsed="false">
      <c r="D3" s="1" t="s">
        <v>2</v>
      </c>
      <c r="E3" s="1" t="s">
        <v>3</v>
      </c>
      <c r="F3" s="1" t="s">
        <v>4</v>
      </c>
      <c r="G3" s="1" t="s">
        <v>5</v>
      </c>
      <c r="L3" s="1" t="s">
        <v>6</v>
      </c>
    </row>
    <row r="4" customFormat="false" ht="13" hidden="fals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  <c r="I4" s="1" t="s">
        <v>15</v>
      </c>
      <c r="J4" s="1" t="s">
        <v>16</v>
      </c>
      <c r="L4" s="1" t="s">
        <v>14</v>
      </c>
      <c r="M4" s="1" t="s">
        <v>15</v>
      </c>
      <c r="N4" s="1" t="s">
        <v>16</v>
      </c>
    </row>
    <row r="6" customFormat="false" ht="13" hidden="false" customHeight="true" outlineLevel="0" collapsed="false">
      <c r="A6" s="2" t="n">
        <v>1985</v>
      </c>
      <c r="B6" s="3" t="n">
        <v>89.5</v>
      </c>
      <c r="C6" s="3" t="n">
        <v>8.01</v>
      </c>
      <c r="D6" s="3" t="n">
        <v>8.51</v>
      </c>
      <c r="E6" s="3" t="n">
        <v>52.8</v>
      </c>
      <c r="F6" s="2" t="n">
        <f aca="false">$E6+$D6</f>
        <v>61.31</v>
      </c>
      <c r="G6" s="3" t="n">
        <v>14.6</v>
      </c>
      <c r="H6" s="2" t="n">
        <f aca="false">G6*C6/B6</f>
        <v>1.3066592178771</v>
      </c>
      <c r="I6" s="2" t="n">
        <f aca="false">C6*G6/E6</f>
        <v>2.21488636363636</v>
      </c>
      <c r="J6" s="2" t="n">
        <f aca="false">C6*G6/F6</f>
        <v>1.90745392268798</v>
      </c>
      <c r="K6" s="3"/>
      <c r="L6" s="2" t="n">
        <f aca="false">L22/H6</f>
        <v>2.30712214675721</v>
      </c>
      <c r="M6" s="2" t="n">
        <f aca="false">O22/I6</f>
        <v>1.39362054745842</v>
      </c>
      <c r="N6" s="2" t="n">
        <f aca="false">R22/J6</f>
        <v>1.92422420138604</v>
      </c>
    </row>
    <row r="7" customFormat="false" ht="13" hidden="false" customHeight="true" outlineLevel="0" collapsed="false">
      <c r="A7" s="2" t="n">
        <v>1986</v>
      </c>
      <c r="B7" s="3" t="n">
        <v>96.3</v>
      </c>
      <c r="C7" s="3" t="n">
        <v>7.09</v>
      </c>
      <c r="D7" s="3" t="n">
        <v>9.84</v>
      </c>
      <c r="E7" s="3" t="n">
        <v>59</v>
      </c>
      <c r="F7" s="2" t="n">
        <f aca="false">$E7+$D7</f>
        <v>68.84</v>
      </c>
      <c r="G7" s="3" t="n">
        <v>18.4</v>
      </c>
      <c r="H7" s="2" t="n">
        <f aca="false">G7*C7/B7</f>
        <v>1.35468328141225</v>
      </c>
      <c r="I7" s="2" t="n">
        <f aca="false">C7*G7/E7</f>
        <v>2.2111186440678</v>
      </c>
      <c r="J7" s="2" t="n">
        <f aca="false">C7*G7/F7</f>
        <v>1.89506101104009</v>
      </c>
      <c r="K7" s="3"/>
      <c r="L7" s="2" t="n">
        <f aca="false">L23/H7</f>
        <v>3.71774187659114</v>
      </c>
      <c r="M7" s="2" t="n">
        <f aca="false">O23/I7</f>
        <v>1.43990778331339</v>
      </c>
      <c r="N7" s="2" t="n">
        <f aca="false">R23/J7</f>
        <v>1.91984185086288</v>
      </c>
    </row>
    <row r="8" customFormat="false" ht="13" hidden="false" customHeight="true" outlineLevel="0" collapsed="false">
      <c r="A8" s="2" t="n">
        <v>1987</v>
      </c>
      <c r="B8" s="3" t="n">
        <v>109</v>
      </c>
      <c r="C8" s="3" t="n">
        <v>9.08</v>
      </c>
      <c r="D8" s="3" t="n">
        <v>9.2</v>
      </c>
      <c r="E8" s="3" t="n">
        <v>66.4</v>
      </c>
      <c r="F8" s="2" t="n">
        <f aca="false">$E8+$D8</f>
        <v>75.6</v>
      </c>
      <c r="G8" s="3" t="n">
        <v>17.3</v>
      </c>
      <c r="H8" s="2" t="n">
        <f aca="false">G8*C8/B8</f>
        <v>1.4411376146789</v>
      </c>
      <c r="I8" s="2" t="n">
        <f aca="false">C8*G8/E8</f>
        <v>2.36572289156626</v>
      </c>
      <c r="J8" s="2" t="n">
        <f aca="false">C8*G8/F8</f>
        <v>2.07783068783069</v>
      </c>
      <c r="K8" s="3"/>
      <c r="L8" s="2" t="n">
        <f aca="false">L24/H8</f>
        <v>2.46822923721954</v>
      </c>
      <c r="M8" s="2" t="n">
        <f aca="false">O24/I8</f>
        <v>1.198008367119</v>
      </c>
      <c r="N8" s="2" t="n">
        <f aca="false">R24/J8</f>
        <v>1.54332934188906</v>
      </c>
    </row>
    <row r="9" customFormat="false" ht="13" hidden="false" customHeight="true" outlineLevel="0" collapsed="false">
      <c r="A9" s="2" t="n">
        <v>1988</v>
      </c>
      <c r="B9" s="3" t="n">
        <v>124.4</v>
      </c>
      <c r="C9" s="3" t="n">
        <v>10.8</v>
      </c>
      <c r="D9" s="3" t="n">
        <v>15.1</v>
      </c>
      <c r="E9" s="3" t="n">
        <v>70.6</v>
      </c>
      <c r="F9" s="2" t="n">
        <f aca="false">$E9+$D9</f>
        <v>85.7</v>
      </c>
      <c r="G9" s="3" t="n">
        <v>12.5</v>
      </c>
      <c r="H9" s="2" t="n">
        <f aca="false">G9*C9/B9</f>
        <v>1.08520900321543</v>
      </c>
      <c r="I9" s="2" t="n">
        <f aca="false">C9*G9/E9</f>
        <v>1.91218130311615</v>
      </c>
      <c r="J9" s="2" t="n">
        <f aca="false">C9*G9/F9</f>
        <v>1.57526254375729</v>
      </c>
      <c r="K9" s="3"/>
      <c r="L9" s="2" t="n">
        <f aca="false">L25/H9</f>
        <v>4.83585004344912</v>
      </c>
      <c r="M9" s="2" t="n">
        <f aca="false">O25/I9</f>
        <v>1.34978602261286</v>
      </c>
      <c r="N9" s="2" t="n">
        <f aca="false">R25/J9</f>
        <v>3.03783857415966</v>
      </c>
    </row>
    <row r="10" customFormat="false" ht="13" hidden="false" customHeight="true" outlineLevel="0" collapsed="false">
      <c r="A10" s="2" t="n">
        <v>1989</v>
      </c>
      <c r="B10" s="3" t="n">
        <v>132.5</v>
      </c>
      <c r="C10" s="3" t="n">
        <v>12.4</v>
      </c>
      <c r="D10" s="3" t="n">
        <v>17.65</v>
      </c>
      <c r="E10" s="3" t="n">
        <v>80.35</v>
      </c>
      <c r="F10" s="2" t="n">
        <f aca="false">$E10+$D10</f>
        <v>98</v>
      </c>
      <c r="G10" s="2" t="n">
        <f aca="false">AVERAGE($G$6:$G$9)</f>
        <v>15.7</v>
      </c>
      <c r="H10" s="2" t="n">
        <f aca="false">G10*C10/B10</f>
        <v>1.46928301886792</v>
      </c>
      <c r="I10" s="2" t="n">
        <f aca="false">C10*G10/E10</f>
        <v>2.42289981331674</v>
      </c>
      <c r="J10" s="2" t="n">
        <f aca="false">C10*G10/F10</f>
        <v>1.9865306122449</v>
      </c>
      <c r="K10" s="3"/>
      <c r="L10" s="2" t="n">
        <f aca="false">L26/H10</f>
        <v>5.51883288954332</v>
      </c>
      <c r="M10" s="2" t="n">
        <f aca="false">O26/I10</f>
        <v>1.22490148561217</v>
      </c>
      <c r="N10" s="2" t="n">
        <f aca="false">R26/J10</f>
        <v>3.07343420831818</v>
      </c>
    </row>
    <row r="11" customFormat="false" ht="13" hidden="false" customHeight="true" outlineLevel="0" collapsed="false">
      <c r="A11" s="2" t="n">
        <v>1990</v>
      </c>
      <c r="B11" s="3" t="n">
        <v>140</v>
      </c>
      <c r="C11" s="3" t="n">
        <v>12.78</v>
      </c>
      <c r="D11" s="3" t="n">
        <v>20.08</v>
      </c>
      <c r="E11" s="3" t="n">
        <v>89.95</v>
      </c>
      <c r="F11" s="2" t="n">
        <f aca="false">$E11+$D11</f>
        <v>110.03</v>
      </c>
      <c r="G11" s="2" t="n">
        <f aca="false">AVERAGE($G$6:$G$9)</f>
        <v>15.7</v>
      </c>
      <c r="H11" s="2" t="n">
        <f aca="false">G11*C11/B11</f>
        <v>1.43318571428571</v>
      </c>
      <c r="I11" s="2" t="n">
        <f aca="false">C11*G11/E11</f>
        <v>2.23063924402446</v>
      </c>
      <c r="J11" s="2" t="n">
        <f aca="false">C11*G11/F11</f>
        <v>1.82355721166954</v>
      </c>
      <c r="K11" s="3"/>
      <c r="L11" s="2" t="n">
        <f aca="false">L27/H11</f>
        <v>3.77194172939449</v>
      </c>
      <c r="M11" s="2" t="n">
        <f aca="false">O27/I11</f>
        <v>1.17710122787415</v>
      </c>
      <c r="N11" s="2" t="n">
        <f aca="false">R27/J11</f>
        <v>2.6231006129492</v>
      </c>
    </row>
    <row r="13" customFormat="false" ht="13" hidden="false" customHeight="true" outlineLevel="0" collapsed="false">
      <c r="L13" s="1" t="s">
        <v>17</v>
      </c>
    </row>
    <row r="17" customFormat="false" ht="13" hidden="false" customHeight="true" outlineLevel="0" collapsed="false">
      <c r="A17" s="1" t="s">
        <v>18</v>
      </c>
    </row>
    <row r="18" customFormat="false" ht="13" hidden="false" customHeight="true" outlineLevel="0" collapsed="false">
      <c r="B18" s="1" t="s">
        <v>19</v>
      </c>
    </row>
    <row r="19" customFormat="false" ht="13" hidden="false" customHeight="true" outlineLevel="0" collapsed="false">
      <c r="C19" s="1" t="s">
        <v>9</v>
      </c>
      <c r="D19" s="1" t="s">
        <v>2</v>
      </c>
      <c r="E19" s="1" t="s">
        <v>3</v>
      </c>
      <c r="F19" s="1" t="s">
        <v>4</v>
      </c>
      <c r="G19" s="1" t="s">
        <v>20</v>
      </c>
      <c r="J19" s="1" t="s">
        <v>21</v>
      </c>
      <c r="M19" s="1" t="s">
        <v>22</v>
      </c>
      <c r="P19" s="1" t="s">
        <v>23</v>
      </c>
    </row>
    <row r="20" customFormat="false" ht="13" hidden="false" customHeight="true" outlineLevel="0" collapsed="false">
      <c r="A20" s="1" t="s">
        <v>7</v>
      </c>
      <c r="B20" s="1" t="s">
        <v>8</v>
      </c>
      <c r="C20" s="1" t="s">
        <v>24</v>
      </c>
      <c r="D20" s="1" t="s">
        <v>10</v>
      </c>
      <c r="E20" s="1" t="s">
        <v>11</v>
      </c>
      <c r="F20" s="1" t="s">
        <v>12</v>
      </c>
      <c r="G20" s="1" t="s">
        <v>25</v>
      </c>
      <c r="H20" s="1" t="s">
        <v>26</v>
      </c>
      <c r="I20" s="1" t="s">
        <v>27</v>
      </c>
      <c r="J20" s="1" t="s">
        <v>25</v>
      </c>
      <c r="K20" s="1" t="s">
        <v>26</v>
      </c>
      <c r="L20" s="1" t="s">
        <v>27</v>
      </c>
      <c r="M20" s="1" t="s">
        <v>25</v>
      </c>
      <c r="N20" s="1" t="s">
        <v>26</v>
      </c>
      <c r="O20" s="1" t="s">
        <v>27</v>
      </c>
      <c r="P20" s="1" t="s">
        <v>25</v>
      </c>
      <c r="Q20" s="1" t="s">
        <v>26</v>
      </c>
      <c r="R20" s="1" t="s">
        <v>27</v>
      </c>
    </row>
    <row r="22" customFormat="false" ht="13" hidden="false" customHeight="true" outlineLevel="0" collapsed="false">
      <c r="A22" s="2" t="n">
        <v>1985</v>
      </c>
      <c r="B22" s="4" t="n">
        <v>81.34</v>
      </c>
      <c r="C22" s="3" t="n">
        <v>10.67</v>
      </c>
      <c r="D22" s="4" t="n">
        <v>3.955</v>
      </c>
      <c r="E22" s="4" t="n">
        <v>31.99</v>
      </c>
      <c r="F22" s="2" t="n">
        <f aca="false">$E22+$D22</f>
        <v>35.945</v>
      </c>
      <c r="G22" s="3" t="n">
        <v>14.88</v>
      </c>
      <c r="H22" s="3" t="n">
        <v>11</v>
      </c>
      <c r="I22" s="2" t="n">
        <f aca="false">AVERAGE(G22:H22)</f>
        <v>12.94</v>
      </c>
      <c r="J22" s="2" t="n">
        <f aca="false">G22*C22/B22</f>
        <v>1.95192525202852</v>
      </c>
      <c r="K22" s="2" t="n">
        <f aca="false">H22*D22/C22</f>
        <v>4.07731958762887</v>
      </c>
      <c r="L22" s="2" t="n">
        <f aca="false">AVERAGE(J22:K22)</f>
        <v>3.01462241982869</v>
      </c>
      <c r="M22" s="2" t="n">
        <f aca="false">C22*G22/E22</f>
        <v>4.96310096905283</v>
      </c>
      <c r="N22" s="2" t="n">
        <f aca="false">D22*H22/F22</f>
        <v>1.21032132424538</v>
      </c>
      <c r="O22" s="2" t="n">
        <f aca="false">AVERAGE(M22:N22)</f>
        <v>3.0867111466491</v>
      </c>
      <c r="P22" s="2" t="n">
        <f aca="false">C22*G22/F22</f>
        <v>4.41701488385033</v>
      </c>
      <c r="Q22" s="2" t="n">
        <f aca="false">D22*H22/G22</f>
        <v>2.92372311827957</v>
      </c>
      <c r="R22" s="2" t="n">
        <f aca="false">AVERAGE(P22:Q22)</f>
        <v>3.67036900106495</v>
      </c>
    </row>
    <row r="23" customFormat="false" ht="13" hidden="false" customHeight="true" outlineLevel="0" collapsed="false">
      <c r="A23" s="2" t="n">
        <v>1986</v>
      </c>
      <c r="B23" s="4" t="n">
        <v>84.49</v>
      </c>
      <c r="C23" s="3" t="n">
        <v>7.81</v>
      </c>
      <c r="D23" s="4" t="n">
        <v>4.169</v>
      </c>
      <c r="E23" s="4" t="n">
        <v>34.347</v>
      </c>
      <c r="F23" s="2" t="n">
        <f aca="false">$E23+$D23</f>
        <v>38.516</v>
      </c>
      <c r="G23" s="3" t="n">
        <v>20.73</v>
      </c>
      <c r="H23" s="3" t="n">
        <v>15.28</v>
      </c>
      <c r="I23" s="2" t="n">
        <f aca="false">AVERAGE(G23:H23)</f>
        <v>18.005</v>
      </c>
      <c r="J23" s="2" t="n">
        <f aca="false">G23*C23/B23</f>
        <v>1.91621848739496</v>
      </c>
      <c r="K23" s="2" t="n">
        <f aca="false">H23*D23/C23</f>
        <v>8.15650704225352</v>
      </c>
      <c r="L23" s="2" t="n">
        <f aca="false">AVERAGE(J23:K23)</f>
        <v>5.03636276482424</v>
      </c>
      <c r="M23" s="2" t="n">
        <f aca="false">C23*G23/E23</f>
        <v>4.71369551925932</v>
      </c>
      <c r="N23" s="2" t="n">
        <f aca="false">D23*H23/F23</f>
        <v>1.65391837158583</v>
      </c>
      <c r="O23" s="2" t="n">
        <f aca="false">AVERAGE(M23:N23)</f>
        <v>3.18380694542258</v>
      </c>
      <c r="P23" s="2" t="n">
        <f aca="false">C23*G23/F23</f>
        <v>4.20348166995534</v>
      </c>
      <c r="Q23" s="2" t="n">
        <f aca="false">D23*H23/G23</f>
        <v>3.07295320791124</v>
      </c>
      <c r="R23" s="2" t="n">
        <f aca="false">AVERAGE(P23:Q23)</f>
        <v>3.63821743893329</v>
      </c>
    </row>
    <row r="24" customFormat="false" ht="13" hidden="false" customHeight="true" outlineLevel="0" collapsed="false">
      <c r="A24" s="2" t="n">
        <v>1987</v>
      </c>
      <c r="B24" s="4" t="n">
        <v>90.77</v>
      </c>
      <c r="C24" s="3" t="n">
        <v>8.72</v>
      </c>
      <c r="D24" s="4" t="n">
        <v>3.858</v>
      </c>
      <c r="E24" s="4" t="n">
        <v>38.263</v>
      </c>
      <c r="F24" s="2" t="n">
        <f aca="false">$E24+$D24</f>
        <v>42.121</v>
      </c>
      <c r="G24" s="3" t="n">
        <v>20.17</v>
      </c>
      <c r="H24" s="3" t="n">
        <v>11.7</v>
      </c>
      <c r="I24" s="2" t="n">
        <f aca="false">AVERAGE(G24:H24)</f>
        <v>15.935</v>
      </c>
      <c r="J24" s="2" t="n">
        <f aca="false">G24*C24/B24</f>
        <v>1.93767103668613</v>
      </c>
      <c r="K24" s="2" t="n">
        <f aca="false">H24*D24/C24</f>
        <v>5.17644495412844</v>
      </c>
      <c r="L24" s="2" t="n">
        <f aca="false">AVERAGE(J24:K24)</f>
        <v>3.55705799540729</v>
      </c>
      <c r="M24" s="2" t="n">
        <f aca="false">C24*G24/E24</f>
        <v>4.5966704126702</v>
      </c>
      <c r="N24" s="2" t="n">
        <f aca="false">D24*H24/F24</f>
        <v>1.0716412240925</v>
      </c>
      <c r="O24" s="2" t="n">
        <f aca="false">AVERAGE(M24:N24)</f>
        <v>2.83415581838135</v>
      </c>
      <c r="P24" s="2" t="n">
        <f aca="false">C24*G24/F24</f>
        <v>4.17564635217588</v>
      </c>
      <c r="Q24" s="2" t="n">
        <f aca="false">D24*H24/G24</f>
        <v>2.23790778383738</v>
      </c>
      <c r="R24" s="2" t="n">
        <f aca="false">AVERAGE(P24:Q24)</f>
        <v>3.20677706800663</v>
      </c>
    </row>
    <row r="25" customFormat="false" ht="13" hidden="false" customHeight="true" outlineLevel="0" collapsed="false">
      <c r="A25" s="2" t="n">
        <v>1988</v>
      </c>
      <c r="B25" s="4" t="n">
        <v>100.78</v>
      </c>
      <c r="C25" s="3" t="n">
        <v>9.83</v>
      </c>
      <c r="D25" s="4" t="n">
        <v>8.518</v>
      </c>
      <c r="E25" s="4" t="n">
        <v>39.509</v>
      </c>
      <c r="F25" s="2" t="n">
        <f aca="false">$E25+$D25</f>
        <v>48.027</v>
      </c>
      <c r="G25" s="3" t="n">
        <v>13.17</v>
      </c>
      <c r="H25" s="3" t="n">
        <v>10.63</v>
      </c>
      <c r="I25" s="2" t="n">
        <f aca="false">AVERAGE(G25:H25)</f>
        <v>11.9</v>
      </c>
      <c r="J25" s="2" t="n">
        <f aca="false">G25*C25/B25</f>
        <v>1.28459118872792</v>
      </c>
      <c r="K25" s="2" t="n">
        <f aca="false">H25*D25/C25</f>
        <v>9.21122482197355</v>
      </c>
      <c r="L25" s="2" t="n">
        <f aca="false">AVERAGE(J25:K25)</f>
        <v>5.24790800535074</v>
      </c>
      <c r="M25" s="2" t="n">
        <f aca="false">C25*G25/E25</f>
        <v>3.27674960135665</v>
      </c>
      <c r="N25" s="2" t="n">
        <f aca="false">D25*H25/F25</f>
        <v>1.88532158993899</v>
      </c>
      <c r="O25" s="2" t="n">
        <f aca="false">AVERAGE(M25:N25)</f>
        <v>2.58103559564782</v>
      </c>
      <c r="P25" s="2" t="n">
        <f aca="false">C25*G25/F25</f>
        <v>2.69558998063589</v>
      </c>
      <c r="Q25" s="2" t="n">
        <f aca="false">D25*H25/G25</f>
        <v>6.87519665907365</v>
      </c>
      <c r="R25" s="2" t="n">
        <f aca="false">AVERAGE(P25:Q25)</f>
        <v>4.78539331985477</v>
      </c>
    </row>
    <row r="26" customFormat="false" ht="13" hidden="false" customHeight="true" outlineLevel="0" collapsed="false">
      <c r="A26" s="2" t="n">
        <v>1989</v>
      </c>
      <c r="B26" s="4" t="n">
        <v>109.25</v>
      </c>
      <c r="C26" s="3" t="n">
        <v>9.05</v>
      </c>
      <c r="D26" s="4" t="n">
        <v>9.25</v>
      </c>
      <c r="E26" s="4" t="n">
        <v>40.225</v>
      </c>
      <c r="F26" s="2" t="n">
        <f aca="false">$E26+$D26</f>
        <v>49.475</v>
      </c>
      <c r="G26" s="3" t="n">
        <v>14.15</v>
      </c>
      <c r="H26" s="3" t="n">
        <v>14.72</v>
      </c>
      <c r="I26" s="2" t="n">
        <f aca="false">AVERAGE(G26:H26)</f>
        <v>14.435</v>
      </c>
      <c r="J26" s="2" t="n">
        <f aca="false">G26*C26/B26</f>
        <v>1.17215102974828</v>
      </c>
      <c r="K26" s="2" t="n">
        <f aca="false">H26*D26/C26</f>
        <v>15.0453038674033</v>
      </c>
      <c r="L26" s="2" t="n">
        <f aca="false">AVERAGE(J26:K26)</f>
        <v>8.1087274485758</v>
      </c>
      <c r="M26" s="2" t="n">
        <f aca="false">C26*G26/E26</f>
        <v>3.18353014294593</v>
      </c>
      <c r="N26" s="2" t="n">
        <f aca="false">D26*H26/F26</f>
        <v>2.75209701869631</v>
      </c>
      <c r="O26" s="2" t="n">
        <f aca="false">AVERAGE(M26:N26)</f>
        <v>2.96781358082112</v>
      </c>
      <c r="P26" s="2" t="n">
        <f aca="false">C26*G26/F26</f>
        <v>2.58832743810005</v>
      </c>
      <c r="Q26" s="2" t="n">
        <f aca="false">D26*H26/G26</f>
        <v>9.6226148409894</v>
      </c>
      <c r="R26" s="2" t="n">
        <f aca="false">AVERAGE(P26:Q26)</f>
        <v>6.10547113954473</v>
      </c>
    </row>
    <row r="27" customFormat="false" ht="13" hidden="false" customHeight="true" outlineLevel="0" collapsed="false">
      <c r="A27" s="2" t="n">
        <v>1990</v>
      </c>
      <c r="B27" s="4" t="n">
        <v>118.6</v>
      </c>
      <c r="C27" s="3" t="n">
        <v>10</v>
      </c>
      <c r="D27" s="4" t="n">
        <v>9.1</v>
      </c>
      <c r="E27" s="4" t="n">
        <v>42</v>
      </c>
      <c r="F27" s="2" t="n">
        <f aca="false">$E27+$D27</f>
        <v>51.1</v>
      </c>
      <c r="G27" s="3" t="n">
        <v>14.15</v>
      </c>
      <c r="H27" s="3" t="n">
        <v>10.57</v>
      </c>
      <c r="I27" s="2" t="n">
        <f aca="false">AVERAGE(G27:H27)</f>
        <v>12.36</v>
      </c>
      <c r="J27" s="2" t="n">
        <f aca="false">G27*C27/B27</f>
        <v>1.19308600337268</v>
      </c>
      <c r="K27" s="2" t="n">
        <f aca="false">H27*D27/C27</f>
        <v>9.6187</v>
      </c>
      <c r="L27" s="2" t="n">
        <f aca="false">AVERAGE(J27:K27)</f>
        <v>5.40589300168634</v>
      </c>
      <c r="M27" s="2" t="n">
        <f aca="false">C27*G27/E27</f>
        <v>3.36904761904762</v>
      </c>
      <c r="N27" s="2" t="n">
        <f aca="false">D27*H27/F27</f>
        <v>1.88232876712329</v>
      </c>
      <c r="O27" s="2" t="n">
        <f aca="false">AVERAGE(M27:N27)</f>
        <v>2.62568819308545</v>
      </c>
      <c r="P27" s="2" t="n">
        <f aca="false">C27*G27/F27</f>
        <v>2.76908023483366</v>
      </c>
      <c r="Q27" s="2" t="n">
        <f aca="false">D27*H27/G27</f>
        <v>6.79766784452297</v>
      </c>
      <c r="R27" s="2" t="n">
        <f aca="false">AVERAGE(P27:Q27)</f>
        <v>4.78337403967831</v>
      </c>
    </row>
    <row r="31" customFormat="false" ht="13" hidden="false" customHeight="true" outlineLevel="0" collapsed="false">
      <c r="B31" s="1" t="s">
        <v>28</v>
      </c>
      <c r="C31" s="1" t="s">
        <v>29</v>
      </c>
    </row>
    <row r="33" customFormat="false" ht="13" hidden="false" customHeight="true" outlineLevel="0" collapsed="false">
      <c r="A33" s="1" t="s">
        <v>30</v>
      </c>
    </row>
    <row r="34" customFormat="false" ht="13" hidden="false" customHeight="true" outlineLevel="0" collapsed="false">
      <c r="K34" s="1" t="s">
        <v>31</v>
      </c>
    </row>
    <row r="35" customFormat="false" ht="13" hidden="false" customHeight="true" outlineLevel="0" collapsed="false">
      <c r="B35" s="1" t="s">
        <v>32</v>
      </c>
      <c r="C35" s="1" t="s">
        <v>33</v>
      </c>
      <c r="D35" s="1" t="s">
        <v>4</v>
      </c>
      <c r="E35" s="1" t="s">
        <v>25</v>
      </c>
      <c r="F35" s="1" t="s">
        <v>26</v>
      </c>
      <c r="G35" s="1" t="s">
        <v>34</v>
      </c>
      <c r="H35" s="1" t="s">
        <v>35</v>
      </c>
      <c r="I35" s="1" t="s">
        <v>36</v>
      </c>
      <c r="K35" s="1" t="s">
        <v>37</v>
      </c>
      <c r="M35" s="1" t="s">
        <v>38</v>
      </c>
    </row>
    <row r="36" customFormat="false" ht="13" hidden="false" customHeight="true" outlineLevel="0" collapsed="false">
      <c r="A36" s="1" t="s">
        <v>7</v>
      </c>
      <c r="B36" s="1" t="s">
        <v>39</v>
      </c>
      <c r="C36" s="1" t="s">
        <v>10</v>
      </c>
      <c r="D36" s="1" t="s">
        <v>10</v>
      </c>
      <c r="E36" s="1" t="s">
        <v>40</v>
      </c>
      <c r="F36" s="1" t="s">
        <v>40</v>
      </c>
      <c r="G36" s="1" t="s">
        <v>41</v>
      </c>
      <c r="H36" s="1" t="s">
        <v>42</v>
      </c>
      <c r="I36" s="1" t="s">
        <v>42</v>
      </c>
      <c r="J36" s="1" t="s">
        <v>8</v>
      </c>
      <c r="K36" s="1" t="s">
        <v>25</v>
      </c>
      <c r="L36" s="1" t="s">
        <v>26</v>
      </c>
      <c r="M36" s="1" t="s">
        <v>25</v>
      </c>
      <c r="N36" s="1" t="s">
        <v>26</v>
      </c>
    </row>
    <row r="38" customFormat="false" ht="13" hidden="false" customHeight="true" outlineLevel="0" collapsed="false">
      <c r="A38" s="2" t="n">
        <v>1979</v>
      </c>
      <c r="B38" s="4" t="n">
        <v>6.445</v>
      </c>
      <c r="C38" s="4" t="n">
        <v>1.589</v>
      </c>
      <c r="D38" s="2" t="n">
        <f aca="false">B38+C38</f>
        <v>8.034</v>
      </c>
      <c r="E38" s="4" t="n">
        <v>80.5</v>
      </c>
      <c r="F38" s="4" t="n">
        <v>61.125</v>
      </c>
      <c r="G38" s="4" t="n">
        <v>0.584</v>
      </c>
      <c r="H38" s="2" t="n">
        <f aca="false">E38*$G38</f>
        <v>47.012</v>
      </c>
      <c r="I38" s="2" t="n">
        <f aca="false">F38*$G38</f>
        <v>35.697</v>
      </c>
      <c r="J38" s="4" t="n">
        <v>22.863</v>
      </c>
      <c r="K38" s="2" t="n">
        <f aca="false">($D38+H38)/$J38</f>
        <v>2.40764554083016</v>
      </c>
      <c r="L38" s="2" t="n">
        <f aca="false">($D38+I38)/$J38</f>
        <v>1.91274111009054</v>
      </c>
      <c r="M38" s="2" t="n">
        <f aca="false">(E38*$G38)/$J38</f>
        <v>2.05624808642785</v>
      </c>
      <c r="N38" s="2" t="n">
        <f aca="false">(F38*$G38)/$J38</f>
        <v>1.56134365568823</v>
      </c>
    </row>
    <row r="39" customFormat="false" ht="13" hidden="false" customHeight="true" outlineLevel="0" collapsed="false">
      <c r="A39" s="2" t="n">
        <v>1980</v>
      </c>
      <c r="B39" s="4" t="n">
        <v>6.526</v>
      </c>
      <c r="C39" s="4" t="n">
        <v>2.099</v>
      </c>
      <c r="D39" s="2" t="n">
        <f aca="false">B39+C39</f>
        <v>8.625</v>
      </c>
      <c r="E39" s="4" t="n">
        <v>72.75</v>
      </c>
      <c r="F39" s="4" t="n">
        <v>50.375</v>
      </c>
      <c r="G39" s="4" t="n">
        <v>0.584</v>
      </c>
      <c r="H39" s="2" t="n">
        <f aca="false">E39*$G39</f>
        <v>42.486</v>
      </c>
      <c r="I39" s="2" t="n">
        <f aca="false">F39*$G39</f>
        <v>29.419</v>
      </c>
      <c r="J39" s="4" t="n">
        <v>26.213</v>
      </c>
      <c r="K39" s="2" t="n">
        <f aca="false">($D39+H39)/$J39</f>
        <v>1.94983405180636</v>
      </c>
      <c r="L39" s="2" t="n">
        <f aca="false">($D39+I39)/$J39</f>
        <v>1.45134093770267</v>
      </c>
      <c r="M39" s="2" t="n">
        <f aca="false">(E39*$G39)/$J39</f>
        <v>1.62079884027009</v>
      </c>
      <c r="N39" s="2" t="n">
        <f aca="false">(F39*$G39)/$J39</f>
        <v>1.12230572616641</v>
      </c>
    </row>
    <row r="40" customFormat="false" ht="13" hidden="false" customHeight="true" outlineLevel="0" collapsed="false">
      <c r="A40" s="2" t="n">
        <v>1981</v>
      </c>
      <c r="B40" s="4" t="n">
        <v>7.32</v>
      </c>
      <c r="C40" s="4" t="n">
        <v>2.669</v>
      </c>
      <c r="D40" s="2" t="n">
        <f aca="false">B40+C40</f>
        <v>9.989</v>
      </c>
      <c r="E40" s="4" t="n">
        <v>71.5</v>
      </c>
      <c r="F40" s="4" t="n">
        <v>48.375</v>
      </c>
      <c r="G40" s="4" t="n">
        <v>0.592</v>
      </c>
      <c r="H40" s="2" t="n">
        <f aca="false">E40*$G40</f>
        <v>42.328</v>
      </c>
      <c r="I40" s="2" t="n">
        <f aca="false">F40*$G40</f>
        <v>28.638</v>
      </c>
      <c r="J40" s="4" t="n">
        <v>29.07</v>
      </c>
      <c r="K40" s="2" t="n">
        <f aca="false">($D40+H40)/$J40</f>
        <v>1.79969040247678</v>
      </c>
      <c r="L40" s="2" t="n">
        <f aca="false">($D40+I40)/$J40</f>
        <v>1.32875816993464</v>
      </c>
      <c r="M40" s="2" t="n">
        <f aca="false">(E40*$G40)/$J40</f>
        <v>1.45607155142759</v>
      </c>
      <c r="N40" s="2" t="n">
        <f aca="false">(F40*$G40)/$J40</f>
        <v>0.985139318885449</v>
      </c>
    </row>
    <row r="41" customFormat="false" ht="13" hidden="false" customHeight="true" outlineLevel="0" collapsed="false">
      <c r="A41" s="2" t="n">
        <v>1982</v>
      </c>
      <c r="B41" s="4" t="n">
        <v>8.209</v>
      </c>
      <c r="C41" s="4" t="n">
        <v>2.851</v>
      </c>
      <c r="D41" s="2" t="n">
        <f aca="false">B41+C41</f>
        <v>11.06</v>
      </c>
      <c r="E41" s="4" t="n">
        <v>98</v>
      </c>
      <c r="F41" s="4" t="n">
        <v>55.625</v>
      </c>
      <c r="G41" s="4" t="n">
        <v>0.602</v>
      </c>
      <c r="H41" s="2" t="n">
        <f aca="false">E41*$G41</f>
        <v>58.996</v>
      </c>
      <c r="I41" s="2" t="n">
        <f aca="false">F41*$G41</f>
        <v>33.48625</v>
      </c>
      <c r="J41" s="4" t="n">
        <v>34.364</v>
      </c>
      <c r="K41" s="2" t="n">
        <f aca="false">($D41+H41)/$J41</f>
        <v>2.03864509370271</v>
      </c>
      <c r="L41" s="2" t="n">
        <f aca="false">($D41+I41)/$J41</f>
        <v>1.29630572692352</v>
      </c>
      <c r="M41" s="2" t="n">
        <f aca="false">(E41*$G41)/$J41</f>
        <v>1.71679664765452</v>
      </c>
      <c r="N41" s="2" t="n">
        <f aca="false">(F41*$G41)/$J41</f>
        <v>0.974457280875335</v>
      </c>
    </row>
    <row r="42" customFormat="false" ht="13" hidden="false" customHeight="true" outlineLevel="0" collapsed="false">
      <c r="A42" s="2" t="n">
        <v>1983</v>
      </c>
      <c r="B42" s="4" t="n">
        <v>9.507</v>
      </c>
      <c r="C42" s="4" t="n">
        <v>2.674</v>
      </c>
      <c r="D42" s="2" t="n">
        <f aca="false">B42+C42</f>
        <v>12.181</v>
      </c>
      <c r="E42" s="4" t="n">
        <v>134.25</v>
      </c>
      <c r="F42" s="4" t="n">
        <v>92.25</v>
      </c>
      <c r="G42" s="4" t="n">
        <v>0.611</v>
      </c>
      <c r="H42" s="2" t="n">
        <f aca="false">E42*$G42</f>
        <v>82.02675</v>
      </c>
      <c r="I42" s="2" t="n">
        <f aca="false">F42*$G42</f>
        <v>56.36475</v>
      </c>
      <c r="J42" s="4" t="n">
        <v>40.18</v>
      </c>
      <c r="K42" s="2" t="n">
        <f aca="false">($D42+H42)/$J42</f>
        <v>2.34464285714286</v>
      </c>
      <c r="L42" s="2" t="n">
        <f aca="false">($D42+I42)/$J42</f>
        <v>1.7059668989547</v>
      </c>
      <c r="M42" s="2" t="n">
        <f aca="false">(E42*$G42)/$J42</f>
        <v>2.04148208063713</v>
      </c>
      <c r="N42" s="2" t="n">
        <f aca="false">(F42*$G42)/$J42</f>
        <v>1.40280612244898</v>
      </c>
    </row>
    <row r="43" customFormat="false" ht="13" hidden="false" customHeight="true" outlineLevel="0" collapsed="false">
      <c r="A43" s="2" t="n">
        <v>1984</v>
      </c>
      <c r="B43" s="4" t="n">
        <v>9.64</v>
      </c>
      <c r="C43" s="4" t="n">
        <v>3.269</v>
      </c>
      <c r="D43" s="2" t="n">
        <f aca="false">B43+C43</f>
        <v>12.909</v>
      </c>
      <c r="E43" s="4" t="n">
        <v>128.5</v>
      </c>
      <c r="F43" s="4" t="n">
        <v>99</v>
      </c>
      <c r="G43" s="4" t="n">
        <v>0.613</v>
      </c>
      <c r="H43" s="2" t="n">
        <f aca="false">E43*$G43</f>
        <v>78.7705</v>
      </c>
      <c r="I43" s="2" t="n">
        <f aca="false">F43*$G43</f>
        <v>60.687</v>
      </c>
      <c r="J43" s="4" t="n">
        <v>45.937</v>
      </c>
      <c r="K43" s="2" t="n">
        <f aca="false">($D43+H43)/$J43</f>
        <v>1.99576594030955</v>
      </c>
      <c r="L43" s="2" t="n">
        <f aca="false">($D43+I43)/$J43</f>
        <v>1.60210723382023</v>
      </c>
      <c r="M43" s="2" t="n">
        <f aca="false">(E43*$G43)/$J43</f>
        <v>1.71475063674162</v>
      </c>
      <c r="N43" s="2" t="n">
        <f aca="false">(F43*$G43)/$J43</f>
        <v>1.3210919302523</v>
      </c>
    </row>
    <row r="44" customFormat="false" ht="13" hidden="false" customHeight="true" outlineLevel="0" collapsed="false">
      <c r="A44" s="2" t="n">
        <v>1985</v>
      </c>
      <c r="B44" s="4" t="n">
        <v>11.433</v>
      </c>
      <c r="C44" s="4" t="n">
        <v>3.955</v>
      </c>
      <c r="D44" s="2" t="n">
        <f aca="false">B44+C44</f>
        <v>15.388</v>
      </c>
      <c r="E44" s="4" t="n">
        <v>158.75</v>
      </c>
      <c r="F44" s="4" t="n">
        <v>117.375</v>
      </c>
      <c r="G44" s="4" t="n">
        <v>0.615</v>
      </c>
      <c r="H44" s="2" t="n">
        <f aca="false">E44*$G44</f>
        <v>97.63125</v>
      </c>
      <c r="I44" s="2" t="n">
        <f aca="false">F44*$G44</f>
        <v>72.185625</v>
      </c>
      <c r="J44" s="4" t="n">
        <v>50.056</v>
      </c>
      <c r="K44" s="2" t="n">
        <f aca="false">($D44+H44)/$J44</f>
        <v>2.25785620105482</v>
      </c>
      <c r="L44" s="2" t="n">
        <f aca="false">($D44+I44)/$J44</f>
        <v>1.74951304538916</v>
      </c>
      <c r="M44" s="2" t="n">
        <f aca="false">(E44*$G44)/$J44</f>
        <v>1.95044050663257</v>
      </c>
      <c r="N44" s="2" t="n">
        <f aca="false">(F44*$G44)/$J44</f>
        <v>1.44209735096692</v>
      </c>
    </row>
    <row r="45" customFormat="false" ht="13" hidden="false" customHeight="true" outlineLevel="0" collapsed="false">
      <c r="A45" s="2" t="n">
        <v>1986</v>
      </c>
      <c r="B45" s="4" t="n">
        <v>12.743</v>
      </c>
      <c r="C45" s="4" t="n">
        <v>4.169</v>
      </c>
      <c r="D45" s="2" t="n">
        <f aca="false">B45+C45</f>
        <v>16.912</v>
      </c>
      <c r="E45" s="4" t="n">
        <v>161.875</v>
      </c>
      <c r="F45" s="4" t="n">
        <v>119.25</v>
      </c>
      <c r="G45" s="4" t="n">
        <v>0.607</v>
      </c>
      <c r="H45" s="2" t="n">
        <f aca="false">E45*$G45</f>
        <v>98.258125</v>
      </c>
      <c r="I45" s="2" t="n">
        <f aca="false">F45*$G45</f>
        <v>72.38475</v>
      </c>
      <c r="J45" s="4" t="n">
        <v>51.25</v>
      </c>
      <c r="K45" s="2" t="n">
        <f aca="false">($D45+H45)/$J45</f>
        <v>2.24722195121951</v>
      </c>
      <c r="L45" s="2" t="n">
        <f aca="false">($D45+I45)/$J45</f>
        <v>1.7423756097561</v>
      </c>
      <c r="M45" s="2" t="n">
        <f aca="false">(E45*$G45)/$J45</f>
        <v>1.91723170731707</v>
      </c>
      <c r="N45" s="2" t="n">
        <f aca="false">(F45*$G45)/$J45</f>
        <v>1.41238536585366</v>
      </c>
    </row>
    <row r="46" customFormat="false" ht="13" hidden="false" customHeight="true" outlineLevel="0" collapsed="false">
      <c r="A46" s="2" t="n">
        <v>1987</v>
      </c>
      <c r="B46" s="4" t="n">
        <v>13.377</v>
      </c>
      <c r="C46" s="4" t="n">
        <v>3.858</v>
      </c>
      <c r="D46" s="2" t="n">
        <f aca="false">B46+C46</f>
        <v>17.235</v>
      </c>
      <c r="E46" s="4" t="n">
        <v>175.875</v>
      </c>
      <c r="F46" s="4" t="n">
        <v>102</v>
      </c>
      <c r="G46" s="4" t="n">
        <v>0.597</v>
      </c>
      <c r="H46" s="2" t="n">
        <f aca="false">E46*$G46</f>
        <v>104.997375</v>
      </c>
      <c r="I46" s="2" t="n">
        <f aca="false">F46*$G46</f>
        <v>60.894</v>
      </c>
      <c r="J46" s="4" t="n">
        <v>54.217</v>
      </c>
      <c r="K46" s="2" t="n">
        <f aca="false">($D46+H46)/$J46</f>
        <v>2.2545027389933</v>
      </c>
      <c r="L46" s="2" t="n">
        <f aca="false">($D46+I46)/$J46</f>
        <v>1.44104247745172</v>
      </c>
      <c r="M46" s="2" t="n">
        <f aca="false">(E46*$G46)/$J46</f>
        <v>1.93661351605585</v>
      </c>
      <c r="N46" s="2" t="n">
        <f aca="false">(F46*$G46)/$J46</f>
        <v>1.12315325451427</v>
      </c>
    </row>
    <row r="47" customFormat="false" ht="13" hidden="false" customHeight="true" outlineLevel="0" collapsed="false">
      <c r="A47" s="2" t="n">
        <v>1988</v>
      </c>
      <c r="B47" s="4" t="n">
        <v>17.387</v>
      </c>
      <c r="C47" s="4" t="n">
        <v>8.518</v>
      </c>
      <c r="D47" s="2" t="n">
        <f aca="false">B47+C47</f>
        <v>25.905</v>
      </c>
      <c r="E47" s="4" t="n">
        <v>129.5</v>
      </c>
      <c r="F47" s="4" t="n">
        <v>104.25</v>
      </c>
      <c r="G47" s="4" t="n">
        <v>0.59</v>
      </c>
      <c r="H47" s="2" t="n">
        <f aca="false">E47*$G47</f>
        <v>76.405</v>
      </c>
      <c r="I47" s="2" t="n">
        <f aca="false">F47*$G47</f>
        <v>61.5075</v>
      </c>
      <c r="J47" s="4" t="n">
        <v>59.681</v>
      </c>
      <c r="K47" s="2" t="n">
        <f aca="false">($D47+H47)/$J47</f>
        <v>1.71428092692817</v>
      </c>
      <c r="L47" s="2" t="n">
        <f aca="false">($D47+I47)/$J47</f>
        <v>1.46466212027278</v>
      </c>
      <c r="M47" s="2" t="n">
        <f aca="false">(E47*$G47)/$J47</f>
        <v>1.2802231866088</v>
      </c>
      <c r="N47" s="2" t="n">
        <f aca="false">(F47*$G47)/$J47</f>
        <v>1.03060437995342</v>
      </c>
    </row>
    <row r="49" customFormat="false" ht="13" hidden="false" customHeight="true" outlineLevel="0" collapsed="false">
      <c r="B49" s="1" t="s">
        <v>43</v>
      </c>
    </row>
    <row r="50" customFormat="false" ht="13" hidden="false" customHeight="true" outlineLevel="0" collapsed="false">
      <c r="B50" s="1" t="s">
        <v>28</v>
      </c>
      <c r="C50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